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PRZEDMIAR ROBÓT - LGD "ZIEMIA PSZCZYŃSKA"</t>
  </si>
  <si>
    <t xml:space="preserve">Budowa obiektów małej architektury na terenie gmin członkowskich Stowarzyszenia Lokalna Grupa Działania „Ziemia Pszczyńska”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Wykonanie podbudowy pod nawierzchnie</t>
  </si>
  <si>
    <t xml:space="preserve">1 d.1</t>
  </si>
  <si>
    <t xml:space="preserve">KNR 2-31
0101-01
0101-02
analogia</t>
  </si>
  <si>
    <t xml:space="preserve">Mechaniczne wykonanie koryta na całej szerokości jezdni i chodników w gruncie kat. I-IV głębokości 46 cm (w cenie wywóz i utylizacja urobku)</t>
  </si>
  <si>
    <t xml:space="preserve">m2</t>
  </si>
  <si>
    <t xml:space="preserve">2 d.1</t>
  </si>
  <si>
    <t xml:space="preserve">KNNR 6
0104-01
analogia</t>
  </si>
  <si>
    <t xml:space="preserve">Warstwy odsączające z piasku zagęszczone mechanicznie o gr. 10 cm</t>
  </si>
  <si>
    <t xml:space="preserve">3 d.1</t>
  </si>
  <si>
    <t xml:space="preserve">KNR 2-31
0114-05
analogia</t>
  </si>
  <si>
    <t xml:space="preserve">Podbudowa z kruszywa łamanego - warstwa dolna o grubości po zagęszczeniu 15 cm (tłuczeń 31,5-63)</t>
  </si>
  <si>
    <t xml:space="preserve">4 d.1</t>
  </si>
  <si>
    <t xml:space="preserve">KNR 2-31
0114-07
0114-08
analogia</t>
  </si>
  <si>
    <t xml:space="preserve">Podbudowa z kruszywa łamanego - warstwa górna o grubości po zagęszczeniu 10 cm (tłuczeń 16-31,5)</t>
  </si>
  <si>
    <t xml:space="preserve">Nawierzchnia z kostki betonowej i obrzeża</t>
  </si>
  <si>
    <t xml:space="preserve">5 d.2</t>
  </si>
  <si>
    <t xml:space="preserve">KNR 2-31
0511-01
analogia</t>
  </si>
  <si>
    <t xml:space="preserve">Nawierzchnia z kostki brukowej betonowej o grubości 6 cm na podsypce z wysiewki 2-7mm o gr. 5 cm</t>
  </si>
  <si>
    <t xml:space="preserve">6 d.2</t>
  </si>
  <si>
    <t xml:space="preserve">KNR 2-31
0407-02</t>
  </si>
  <si>
    <t xml:space="preserve">Obrzeża betonowe o wymiarach 20x6 cm na podsypce piaskowej z wypełnieniem spoin piaskiem</t>
  </si>
  <si>
    <t xml:space="preserve">m </t>
  </si>
  <si>
    <t xml:space="preserve">Dostawa i montaż urządzeń</t>
  </si>
  <si>
    <t xml:space="preserve">7 d.3</t>
  </si>
  <si>
    <t xml:space="preserve">KNR 2-02
0203-01
analogia</t>
  </si>
  <si>
    <t xml:space="preserve">Stopy fundamentowe betonowe, o objętości do 0,5 m3 - ręczne układanie betonu - fundament pod stację naprawy rowerów</t>
  </si>
  <si>
    <t xml:space="preserve">m3</t>
  </si>
  <si>
    <t xml:space="preserve">8 d.3</t>
  </si>
  <si>
    <t xml:space="preserve">kalk. własna</t>
  </si>
  <si>
    <t xml:space="preserve">Stacja naprawy rowerów wg dokumentacji - dostawa i montaż zgodnie z zaleceniami producenta</t>
  </si>
  <si>
    <t xml:space="preserve">szt.</t>
  </si>
  <si>
    <t xml:space="preserve">9 d.3</t>
  </si>
  <si>
    <t xml:space="preserve">KNR 2-31
0403-03
analogia</t>
  </si>
  <si>
    <t xml:space="preserve">Krawężniki betonowe wystające o wymiarach 15x30 cm na podsypce cementowo-piaskowej - krawężniki betonowe służące do zamocowania ławki solarnej
Krotność = 2</t>
  </si>
  <si>
    <t xml:space="preserve">m</t>
  </si>
  <si>
    <t xml:space="preserve">10 d.3</t>
  </si>
  <si>
    <t xml:space="preserve">Ławka solarna wg dokumentacji - dostawa i montaż zgodnie z zaleceniami producenta</t>
  </si>
  <si>
    <t xml:space="preserve">11 d.3</t>
  </si>
  <si>
    <t xml:space="preserve">Betonowy stół do gry w piłkarzyki wg dokumentacji - dostawa i montaż zgodnie z zaleceniami producenta</t>
  </si>
  <si>
    <t xml:space="preserve">12 d.3</t>
  </si>
  <si>
    <t xml:space="preserve">Betonowy stół do gry w szachy wg dokumentacji - dostawa i montaż zgodnie z zaleceniami producenta</t>
  </si>
  <si>
    <t xml:space="preserve">13 d.3</t>
  </si>
  <si>
    <t xml:space="preserve">Betonowy stół do gry w tenisa wg dokumentacji - dostawa i montaż zgodnie z zaleceniami producenta</t>
  </si>
  <si>
    <t xml:space="preserve">Zagospodarowanie terenu</t>
  </si>
  <si>
    <t xml:space="preserve">14 d.4</t>
  </si>
  <si>
    <t xml:space="preserve">KNR 2-21
0401-04
analogia</t>
  </si>
  <si>
    <t xml:space="preserve">Wykonanie trawników dywanowych siewem na gruncie kat. I-II z nawożeniem - uzupełnienie trawnika (w cenie ujęte dowiezienie ziemi urodzajnej)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"/>
    <numFmt numFmtId="168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43"/>
    <col collapsed="false" customWidth="true" hidden="false" outlineLevel="0" max="3" min="3" style="0" width="43.66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7" min="7" style="0" width="8.1"/>
    <col collapsed="false" customWidth="true" hidden="false" outlineLevel="0" max="8" min="8" style="0" width="12.32"/>
    <col collapsed="false" customWidth="true" hidden="false" outlineLevel="0" max="9" min="9" style="0" width="14.99"/>
  </cols>
  <sheetData>
    <row r="1" customFormat="false" ht="13.8" hidden="false" customHeight="false" outlineLevel="0" collapsed="false">
      <c r="G1" s="1"/>
      <c r="H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5" t="n">
        <v>7</v>
      </c>
      <c r="H6" s="6" t="n">
        <v>8</v>
      </c>
    </row>
    <row r="7" customFormat="false" ht="13.8" hidden="false" customHeight="true" outlineLevel="0" collapsed="false">
      <c r="A7" s="7" t="n">
        <v>1</v>
      </c>
      <c r="B7" s="8" t="s">
        <v>10</v>
      </c>
      <c r="C7" s="8"/>
      <c r="D7" s="8"/>
      <c r="E7" s="8"/>
      <c r="F7" s="8"/>
      <c r="G7" s="8"/>
      <c r="H7" s="8"/>
    </row>
    <row r="8" customFormat="false" ht="48" hidden="false" customHeight="false" outlineLevel="0" collapsed="false">
      <c r="A8" s="9" t="s">
        <v>11</v>
      </c>
      <c r="B8" s="10" t="s">
        <v>12</v>
      </c>
      <c r="C8" s="10" t="s">
        <v>13</v>
      </c>
      <c r="D8" s="11" t="s">
        <v>14</v>
      </c>
      <c r="E8" s="12" t="n">
        <f aca="false">66.049+195.589</f>
        <v>261.638</v>
      </c>
      <c r="F8" s="13"/>
      <c r="G8" s="14" t="n">
        <v>1</v>
      </c>
      <c r="H8" s="15" t="n">
        <f aca="false">ROUND(E8*F8*G8,2)</f>
        <v>0</v>
      </c>
    </row>
    <row r="9" customFormat="false" ht="36" hidden="false" customHeight="false" outlineLevel="0" collapsed="false">
      <c r="A9" s="9" t="s">
        <v>15</v>
      </c>
      <c r="B9" s="10" t="s">
        <v>16</v>
      </c>
      <c r="C9" s="10" t="s">
        <v>17</v>
      </c>
      <c r="D9" s="11" t="s">
        <v>14</v>
      </c>
      <c r="E9" s="12" t="n">
        <f aca="false">62.224+192.402</f>
        <v>254.626</v>
      </c>
      <c r="F9" s="13"/>
      <c r="G9" s="14" t="n">
        <v>1</v>
      </c>
      <c r="H9" s="15" t="n">
        <f aca="false">ROUND(E9*F9*G9,2)</f>
        <v>0</v>
      </c>
    </row>
    <row r="10" customFormat="false" ht="36" hidden="false" customHeight="false" outlineLevel="0" collapsed="false">
      <c r="A10" s="9" t="s">
        <v>18</v>
      </c>
      <c r="B10" s="10" t="s">
        <v>19</v>
      </c>
      <c r="C10" s="10" t="s">
        <v>20</v>
      </c>
      <c r="D10" s="11" t="s">
        <v>14</v>
      </c>
      <c r="E10" s="12" t="n">
        <f aca="false">62.224+192.402</f>
        <v>254.626</v>
      </c>
      <c r="F10" s="13"/>
      <c r="G10" s="14" t="n">
        <v>1</v>
      </c>
      <c r="H10" s="15" t="n">
        <f aca="false">ROUND(E10*F10*G10,2)</f>
        <v>0</v>
      </c>
    </row>
    <row r="11" customFormat="false" ht="48" hidden="false" customHeight="false" outlineLevel="0" collapsed="false">
      <c r="A11" s="9" t="s">
        <v>21</v>
      </c>
      <c r="B11" s="10" t="s">
        <v>22</v>
      </c>
      <c r="C11" s="10" t="s">
        <v>23</v>
      </c>
      <c r="D11" s="11" t="s">
        <v>14</v>
      </c>
      <c r="E11" s="12" t="n">
        <f aca="false">62.224+192.402</f>
        <v>254.626</v>
      </c>
      <c r="F11" s="13"/>
      <c r="G11" s="14" t="n">
        <v>1</v>
      </c>
      <c r="H11" s="15" t="n">
        <f aca="false">ROUND(E11*F11*G11,2)</f>
        <v>0</v>
      </c>
    </row>
    <row r="12" customFormat="false" ht="13.8" hidden="false" customHeight="true" outlineLevel="0" collapsed="false">
      <c r="A12" s="7" t="n">
        <v>2</v>
      </c>
      <c r="B12" s="8" t="s">
        <v>24</v>
      </c>
      <c r="C12" s="8"/>
      <c r="D12" s="8"/>
      <c r="E12" s="8"/>
      <c r="F12" s="8"/>
      <c r="G12" s="8"/>
      <c r="H12" s="8"/>
    </row>
    <row r="13" customFormat="false" ht="36" hidden="false" customHeight="false" outlineLevel="0" collapsed="false">
      <c r="A13" s="11" t="s">
        <v>25</v>
      </c>
      <c r="B13" s="10" t="s">
        <v>26</v>
      </c>
      <c r="C13" s="10" t="s">
        <v>27</v>
      </c>
      <c r="D13" s="11" t="s">
        <v>14</v>
      </c>
      <c r="E13" s="12" t="n">
        <f aca="false">62.224+192.402</f>
        <v>254.626</v>
      </c>
      <c r="F13" s="13"/>
      <c r="G13" s="14" t="n">
        <v>1</v>
      </c>
      <c r="H13" s="15" t="n">
        <f aca="false">ROUND(E13*F13*G13,2)</f>
        <v>0</v>
      </c>
    </row>
    <row r="14" customFormat="false" ht="24" hidden="false" customHeight="false" outlineLevel="0" collapsed="false">
      <c r="A14" s="11" t="s">
        <v>28</v>
      </c>
      <c r="B14" s="10" t="s">
        <v>29</v>
      </c>
      <c r="C14" s="10" t="s">
        <v>30</v>
      </c>
      <c r="D14" s="11" t="s">
        <v>31</v>
      </c>
      <c r="E14" s="12" t="n">
        <f aca="false">113.16+305.7</f>
        <v>418.86</v>
      </c>
      <c r="F14" s="13"/>
      <c r="G14" s="14" t="n">
        <v>1</v>
      </c>
      <c r="H14" s="15" t="n">
        <f aca="false">ROUND(E14*F14*G14,2)</f>
        <v>0</v>
      </c>
    </row>
    <row r="15" customFormat="false" ht="13.8" hidden="false" customHeight="true" outlineLevel="0" collapsed="false">
      <c r="A15" s="7" t="n">
        <v>3</v>
      </c>
      <c r="B15" s="8" t="s">
        <v>32</v>
      </c>
      <c r="C15" s="8"/>
      <c r="D15" s="8"/>
      <c r="E15" s="8"/>
      <c r="F15" s="8"/>
      <c r="G15" s="8"/>
      <c r="H15" s="8"/>
    </row>
    <row r="16" customFormat="false" ht="36" hidden="false" customHeight="false" outlineLevel="0" collapsed="false">
      <c r="A16" s="11" t="s">
        <v>33</v>
      </c>
      <c r="B16" s="10" t="s">
        <v>34</v>
      </c>
      <c r="C16" s="10" t="s">
        <v>35</v>
      </c>
      <c r="D16" s="11" t="s">
        <v>36</v>
      </c>
      <c r="E16" s="12" t="n">
        <f aca="false">1.913+1.594</f>
        <v>3.507</v>
      </c>
      <c r="F16" s="13"/>
      <c r="G16" s="14" t="n">
        <v>1</v>
      </c>
      <c r="H16" s="15" t="n">
        <f aca="false">ROUND(E16*F16*G16,2)</f>
        <v>0</v>
      </c>
    </row>
    <row r="17" customFormat="false" ht="24" hidden="false" customHeight="false" outlineLevel="0" collapsed="false">
      <c r="A17" s="11" t="s">
        <v>37</v>
      </c>
      <c r="B17" s="10" t="s">
        <v>38</v>
      </c>
      <c r="C17" s="10" t="s">
        <v>39</v>
      </c>
      <c r="D17" s="11" t="s">
        <v>40</v>
      </c>
      <c r="E17" s="12" t="n">
        <v>11</v>
      </c>
      <c r="F17" s="13"/>
      <c r="G17" s="14" t="n">
        <v>1</v>
      </c>
      <c r="H17" s="15" t="n">
        <f aca="false">ROUND(E17*F17*G17,2)</f>
        <v>0</v>
      </c>
    </row>
    <row r="18" customFormat="false" ht="48" hidden="false" customHeight="false" outlineLevel="0" collapsed="false">
      <c r="A18" s="11" t="s">
        <v>41</v>
      </c>
      <c r="B18" s="10" t="s">
        <v>42</v>
      </c>
      <c r="C18" s="10" t="s">
        <v>43</v>
      </c>
      <c r="D18" s="11" t="s">
        <v>44</v>
      </c>
      <c r="E18" s="12" t="n">
        <v>6</v>
      </c>
      <c r="F18" s="13"/>
      <c r="G18" s="14" t="n">
        <v>2</v>
      </c>
      <c r="H18" s="15" t="n">
        <f aca="false">ROUND(E18*F18*G18,2)</f>
        <v>0</v>
      </c>
    </row>
    <row r="19" customFormat="false" ht="24" hidden="false" customHeight="false" outlineLevel="0" collapsed="false">
      <c r="A19" s="11" t="s">
        <v>45</v>
      </c>
      <c r="B19" s="10" t="s">
        <v>38</v>
      </c>
      <c r="C19" s="10" t="s">
        <v>46</v>
      </c>
      <c r="D19" s="11" t="s">
        <v>40</v>
      </c>
      <c r="E19" s="12" t="n">
        <v>6</v>
      </c>
      <c r="F19" s="13"/>
      <c r="G19" s="14" t="n">
        <v>1</v>
      </c>
      <c r="H19" s="15" t="n">
        <f aca="false">ROUND(E19*F19*G19,2)</f>
        <v>0</v>
      </c>
    </row>
    <row r="20" customFormat="false" ht="24" hidden="false" customHeight="false" outlineLevel="0" collapsed="false">
      <c r="A20" s="11" t="s">
        <v>47</v>
      </c>
      <c r="B20" s="10" t="s">
        <v>38</v>
      </c>
      <c r="C20" s="10" t="s">
        <v>48</v>
      </c>
      <c r="D20" s="11" t="s">
        <v>40</v>
      </c>
      <c r="E20" s="12" t="n">
        <v>5</v>
      </c>
      <c r="F20" s="13"/>
      <c r="G20" s="14" t="n">
        <v>1</v>
      </c>
      <c r="H20" s="15" t="n">
        <f aca="false">ROUND(E20*F20*G20,2)</f>
        <v>0</v>
      </c>
    </row>
    <row r="21" customFormat="false" ht="24" hidden="false" customHeight="false" outlineLevel="0" collapsed="false">
      <c r="A21" s="11" t="s">
        <v>49</v>
      </c>
      <c r="B21" s="10" t="s">
        <v>38</v>
      </c>
      <c r="C21" s="10" t="s">
        <v>50</v>
      </c>
      <c r="D21" s="11" t="s">
        <v>40</v>
      </c>
      <c r="E21" s="12" t="n">
        <v>5</v>
      </c>
      <c r="F21" s="13"/>
      <c r="G21" s="14" t="n">
        <v>1</v>
      </c>
      <c r="H21" s="15" t="n">
        <f aca="false">ROUND(E21*F21*G21,2)</f>
        <v>0</v>
      </c>
    </row>
    <row r="22" customFormat="false" ht="24" hidden="false" customHeight="false" outlineLevel="0" collapsed="false">
      <c r="A22" s="11" t="s">
        <v>51</v>
      </c>
      <c r="B22" s="10" t="s">
        <v>38</v>
      </c>
      <c r="C22" s="10" t="s">
        <v>52</v>
      </c>
      <c r="D22" s="11" t="s">
        <v>40</v>
      </c>
      <c r="E22" s="12" t="n">
        <v>5</v>
      </c>
      <c r="F22" s="13"/>
      <c r="G22" s="14" t="n">
        <v>1</v>
      </c>
      <c r="H22" s="15" t="n">
        <f aca="false">ROUND(E22*F22*G22,2)</f>
        <v>0</v>
      </c>
    </row>
    <row r="23" customFormat="false" ht="13.8" hidden="false" customHeight="true" outlineLevel="0" collapsed="false">
      <c r="A23" s="7" t="n">
        <v>4</v>
      </c>
      <c r="B23" s="8" t="s">
        <v>53</v>
      </c>
      <c r="C23" s="8"/>
      <c r="D23" s="8"/>
      <c r="E23" s="8"/>
      <c r="F23" s="8"/>
      <c r="G23" s="8"/>
      <c r="H23" s="8"/>
    </row>
    <row r="24" customFormat="false" ht="36" hidden="false" customHeight="false" outlineLevel="0" collapsed="false">
      <c r="A24" s="11" t="s">
        <v>54</v>
      </c>
      <c r="B24" s="10" t="s">
        <v>55</v>
      </c>
      <c r="C24" s="10" t="s">
        <v>56</v>
      </c>
      <c r="D24" s="11" t="s">
        <v>14</v>
      </c>
      <c r="E24" s="12" t="n">
        <f aca="false">113.16+305.7</f>
        <v>418.86</v>
      </c>
      <c r="F24" s="13"/>
      <c r="G24" s="14" t="n">
        <v>1</v>
      </c>
      <c r="H24" s="15" t="n">
        <f aca="false">ROUND(E24*F24*G24,2)</f>
        <v>0</v>
      </c>
    </row>
    <row r="25" customFormat="false" ht="13.8" hidden="false" customHeight="true" outlineLevel="0" collapsed="false">
      <c r="A25" s="16" t="s">
        <v>57</v>
      </c>
      <c r="B25" s="16"/>
      <c r="C25" s="16"/>
      <c r="D25" s="16"/>
      <c r="E25" s="16"/>
      <c r="F25" s="16"/>
      <c r="G25" s="17"/>
      <c r="H25" s="18" t="n">
        <f aca="false">SUM(H8:H11,H13:H14,H16:H22,H24)</f>
        <v>0</v>
      </c>
      <c r="I25" s="19"/>
    </row>
    <row r="26" customFormat="false" ht="9.9" hidden="false" customHeight="true" outlineLevel="0" collapsed="false">
      <c r="A26" s="20"/>
      <c r="B26" s="21"/>
      <c r="C26" s="22"/>
      <c r="D26" s="21"/>
      <c r="E26" s="23"/>
      <c r="F26" s="24"/>
      <c r="G26" s="24"/>
      <c r="H26" s="24"/>
      <c r="I26" s="19"/>
    </row>
    <row r="27" customFormat="false" ht="25.5" hidden="false" customHeight="true" outlineLevel="0" collapsed="false">
      <c r="A27" s="25" t="s">
        <v>58</v>
      </c>
      <c r="B27" s="25"/>
      <c r="C27" s="25"/>
      <c r="D27" s="25"/>
      <c r="E27" s="25"/>
      <c r="F27" s="25"/>
      <c r="G27" s="25"/>
      <c r="H27" s="25"/>
      <c r="I27" s="19"/>
    </row>
    <row r="28" customFormat="false" ht="9.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19"/>
    </row>
    <row r="29" customFormat="false" ht="9.9" hidden="false" customHeight="true" outlineLevel="0" collapsed="false"/>
    <row r="30" customFormat="false" ht="21" hidden="false" customHeight="true" outlineLevel="0" collapsed="false">
      <c r="A30" s="27"/>
      <c r="B30" s="28"/>
      <c r="C30" s="29" t="s">
        <v>59</v>
      </c>
      <c r="D30" s="30"/>
      <c r="E30" s="31" t="s">
        <v>60</v>
      </c>
      <c r="F30" s="28"/>
      <c r="G30" s="28"/>
      <c r="H30" s="32"/>
    </row>
    <row r="31" customFormat="false" ht="13.2" hidden="false" customHeight="false" outlineLevel="0" collapsed="false">
      <c r="A31" s="33"/>
      <c r="B31" s="34"/>
      <c r="C31" s="35"/>
      <c r="D31" s="36"/>
      <c r="E31" s="37"/>
      <c r="F31" s="34"/>
      <c r="G31" s="34"/>
      <c r="H31" s="38"/>
    </row>
    <row r="32" customFormat="false" ht="13.2" hidden="false" customHeight="false" outlineLevel="0" collapsed="false">
      <c r="A32" s="33"/>
      <c r="B32" s="34"/>
      <c r="C32" s="39" t="s">
        <v>61</v>
      </c>
      <c r="D32" s="36"/>
      <c r="E32" s="37"/>
      <c r="F32" s="34"/>
      <c r="G32" s="34"/>
      <c r="H32" s="38"/>
    </row>
    <row r="33" customFormat="false" ht="21" hidden="false" customHeight="true" outlineLevel="0" collapsed="false">
      <c r="A33" s="33"/>
      <c r="B33" s="34"/>
      <c r="C33" s="39" t="s">
        <v>62</v>
      </c>
      <c r="D33" s="40"/>
      <c r="E33" s="41" t="s">
        <v>63</v>
      </c>
      <c r="F33" s="41"/>
      <c r="G33" s="41"/>
      <c r="H33" s="41"/>
    </row>
    <row r="34" customFormat="false" ht="21" hidden="false" customHeight="true" outlineLevel="0" collapsed="false">
      <c r="A34" s="33"/>
      <c r="B34" s="34"/>
      <c r="C34" s="39" t="s">
        <v>64</v>
      </c>
      <c r="D34" s="40"/>
      <c r="E34" s="41" t="s">
        <v>65</v>
      </c>
      <c r="F34" s="41"/>
      <c r="G34" s="41"/>
      <c r="H34" s="41"/>
    </row>
    <row r="35" customFormat="false" ht="21" hidden="false" customHeight="true" outlineLevel="0" collapsed="false">
      <c r="A35" s="33"/>
      <c r="B35" s="34"/>
      <c r="C35" s="39" t="s">
        <v>66</v>
      </c>
      <c r="D35" s="40"/>
      <c r="E35" s="41" t="s">
        <v>67</v>
      </c>
      <c r="F35" s="41"/>
      <c r="G35" s="41"/>
      <c r="H35" s="41"/>
    </row>
    <row r="36" customFormat="false" ht="13.2" hidden="false" customHeight="false" outlineLevel="0" collapsed="false">
      <c r="A36" s="42"/>
      <c r="B36" s="43"/>
      <c r="C36" s="44"/>
      <c r="D36" s="45"/>
      <c r="E36" s="45"/>
      <c r="F36" s="43"/>
      <c r="G36" s="43"/>
      <c r="H36" s="46"/>
    </row>
  </sheetData>
  <mergeCells count="12">
    <mergeCell ref="G1:H1"/>
    <mergeCell ref="A2:H2"/>
    <mergeCell ref="A3:H4"/>
    <mergeCell ref="B7:H7"/>
    <mergeCell ref="B12:H12"/>
    <mergeCell ref="B15:H15"/>
    <mergeCell ref="B23:H23"/>
    <mergeCell ref="A25:F25"/>
    <mergeCell ref="A27:H27"/>
    <mergeCell ref="E33:H33"/>
    <mergeCell ref="E34:H34"/>
    <mergeCell ref="E35:H35"/>
  </mergeCells>
  <printOptions headings="false" gridLines="false" gridLinesSet="true" horizontalCentered="false" verticalCentered="false"/>
  <pageMargins left="0.39375" right="0.354166666666667" top="1.12083333333333" bottom="0.66944444444444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uy</cp:lastModifiedBy>
  <cp:lastPrinted>2019-11-11T11:38:27Z</cp:lastPrinted>
  <dcterms:modified xsi:type="dcterms:W3CDTF">2020-01-17T08:56:05Z</dcterms:modified>
  <cp:revision>0</cp:revision>
  <dc:subject/>
  <dc:title/>
</cp:coreProperties>
</file>