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 t="s">
        <v>6</v>
      </c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7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8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1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7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8</v>
      </c>
      <c r="C3" s="188"/>
      <c r="D3" s="188"/>
      <c r="E3" s="188"/>
      <c r="F3" s="188"/>
      <c r="G3" s="188"/>
      <c r="H3" s="188"/>
      <c r="I3" s="234" t="s">
        <v>129</v>
      </c>
      <c r="J3" s="234"/>
      <c r="K3" s="234"/>
      <c r="L3" s="234" t="s">
        <v>130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1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2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3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4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5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6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7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9</v>
      </c>
      <c r="C5" s="252" t="s">
        <v>138</v>
      </c>
      <c r="D5" s="252"/>
      <c r="E5" s="252"/>
      <c r="F5" s="252"/>
      <c r="G5" s="252"/>
      <c r="H5" s="252"/>
      <c r="I5" s="252" t="s">
        <v>139</v>
      </c>
      <c r="J5" s="252" t="s">
        <v>140</v>
      </c>
      <c r="K5" s="252" t="s">
        <v>141</v>
      </c>
      <c r="L5" s="252" t="s">
        <v>142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5</v>
      </c>
      <c r="M7" s="253" t="s">
        <v>46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50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3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9</v>
      </c>
      <c r="C13" s="265" t="s">
        <v>45</v>
      </c>
      <c r="D13" s="265"/>
      <c r="E13" s="265"/>
      <c r="F13" s="265"/>
      <c r="G13" s="266" t="s">
        <v>46</v>
      </c>
      <c r="H13" s="266"/>
      <c r="I13" s="266" t="s">
        <v>144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5</v>
      </c>
      <c r="D15" s="265"/>
      <c r="E15" s="265" t="s">
        <v>146</v>
      </c>
      <c r="F15" s="265"/>
      <c r="G15" s="265" t="s">
        <v>145</v>
      </c>
      <c r="H15" s="265" t="s">
        <v>146</v>
      </c>
      <c r="I15" s="265" t="s">
        <v>145</v>
      </c>
      <c r="J15" s="265" t="s">
        <v>146</v>
      </c>
      <c r="K15" s="265" t="s">
        <v>145</v>
      </c>
      <c r="L15" s="265" t="s">
        <v>146</v>
      </c>
      <c r="M15" s="265" t="s">
        <v>147</v>
      </c>
      <c r="N15" s="265" t="s">
        <v>146</v>
      </c>
      <c r="O15" s="270" t="s">
        <v>147</v>
      </c>
      <c r="P15" s="265" t="s">
        <v>146</v>
      </c>
      <c r="Q15" s="270" t="s">
        <v>147</v>
      </c>
      <c r="R15" s="265" t="s">
        <v>146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50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8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9</v>
      </c>
      <c r="C25" s="251" t="s">
        <v>149</v>
      </c>
      <c r="D25" s="251"/>
      <c r="E25" s="251"/>
      <c r="F25" s="251"/>
      <c r="G25" s="276" t="s">
        <v>150</v>
      </c>
      <c r="H25" s="276"/>
      <c r="I25" s="276"/>
      <c r="J25" s="276"/>
      <c r="K25" s="276"/>
      <c r="L25" s="251" t="s">
        <v>151</v>
      </c>
      <c r="M25" s="251"/>
      <c r="N25" s="251" t="s">
        <v>152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50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3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9</v>
      </c>
      <c r="C33" s="281" t="s">
        <v>46</v>
      </c>
      <c r="D33" s="281"/>
      <c r="E33" s="281"/>
      <c r="F33" s="281"/>
      <c r="G33" s="281" t="s">
        <v>144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5</v>
      </c>
      <c r="D35" s="284"/>
      <c r="E35" s="284" t="s">
        <v>146</v>
      </c>
      <c r="F35" s="284"/>
      <c r="G35" s="284" t="s">
        <v>145</v>
      </c>
      <c r="H35" s="284" t="s">
        <v>146</v>
      </c>
      <c r="I35" s="284" t="s">
        <v>145</v>
      </c>
      <c r="J35" s="284" t="s">
        <v>146</v>
      </c>
      <c r="K35" s="284" t="s">
        <v>145</v>
      </c>
      <c r="L35" s="284" t="s">
        <v>146</v>
      </c>
      <c r="M35" s="284" t="s">
        <v>147</v>
      </c>
      <c r="N35" s="282" t="s">
        <v>146</v>
      </c>
      <c r="O35" s="285" t="s">
        <v>147</v>
      </c>
      <c r="P35" s="282" t="s">
        <v>146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50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5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7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1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3</v>
      </c>
      <c r="C15" s="293"/>
      <c r="D15" s="293"/>
      <c r="E15" s="293"/>
      <c r="F15" s="293" t="s">
        <v>164</v>
      </c>
      <c r="G15" s="293"/>
      <c r="H15" s="293"/>
      <c r="I15" s="293"/>
      <c r="J15" s="293"/>
      <c r="K15" s="293" t="s">
        <v>165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6</v>
      </c>
      <c r="W15" s="293"/>
      <c r="X15" s="293" t="s">
        <v>167</v>
      </c>
      <c r="Y15" s="31"/>
      <c r="Z15" s="3"/>
    </row>
    <row r="16" customFormat="false" ht="34.5" hidden="false" customHeight="true" outlineLevel="0" collapsed="false">
      <c r="A16" s="31"/>
      <c r="B16" s="288" t="s">
        <v>168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9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70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1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4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5</v>
      </c>
      <c r="P6" s="293"/>
      <c r="Q6" s="293"/>
      <c r="R6" s="293"/>
      <c r="S6" s="293"/>
      <c r="T6" s="293" t="s">
        <v>176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8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9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80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1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2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3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5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6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7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8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90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1</v>
      </c>
      <c r="P20" s="293"/>
      <c r="Q20" s="293"/>
      <c r="R20" s="293"/>
      <c r="S20" s="293"/>
      <c r="T20" s="293" t="s">
        <v>192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5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6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9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7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2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4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6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8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9</v>
      </c>
      <c r="B4" s="224" t="s">
        <v>45</v>
      </c>
      <c r="C4" s="224"/>
      <c r="D4" s="93" t="s">
        <v>46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7</v>
      </c>
      <c r="C5" s="99"/>
      <c r="D5" s="99" t="s">
        <v>220</v>
      </c>
      <c r="E5" s="99"/>
      <c r="F5" s="329" t="s">
        <v>221</v>
      </c>
      <c r="G5" s="329" t="s">
        <v>222</v>
      </c>
      <c r="H5" s="329" t="s">
        <v>223</v>
      </c>
      <c r="I5" s="329" t="s">
        <v>224</v>
      </c>
      <c r="J5" s="329" t="s">
        <v>225</v>
      </c>
      <c r="K5" s="17"/>
    </row>
    <row r="6" customFormat="false" ht="25.5" hidden="false" customHeight="true" outlineLevel="0" collapsed="false">
      <c r="A6" s="225" t="s">
        <v>226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7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8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9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30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1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2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+'Sekcja C6'!H21-SUM('Sekcja G'!D13:J13)</f>
        <v>0</v>
      </c>
      <c r="K12" s="17"/>
    </row>
    <row r="13" customFormat="false" ht="24.75" hidden="false" customHeight="true" outlineLevel="0" collapsed="false">
      <c r="A13" s="320" t="s">
        <v>233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4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5</v>
      </c>
      <c r="B15" s="92" t="s">
        <v>97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6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7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8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9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40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1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2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3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4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5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1</v>
      </c>
      <c r="G30" s="347" t="s">
        <v>222</v>
      </c>
      <c r="I30" s="347" t="s">
        <v>225</v>
      </c>
      <c r="J30" s="345"/>
      <c r="K30" s="17"/>
    </row>
    <row r="31" customFormat="false" ht="12.75" hidden="false" customHeight="false" outlineLevel="0" collapsed="false">
      <c r="A31" s="347" t="s">
        <v>246</v>
      </c>
      <c r="B31" s="345"/>
      <c r="C31" s="345" t="s">
        <v>247</v>
      </c>
      <c r="D31" s="345"/>
      <c r="E31" s="345" t="s">
        <v>248</v>
      </c>
      <c r="F31" s="345" t="s">
        <v>249</v>
      </c>
      <c r="G31" s="345" t="s">
        <v>250</v>
      </c>
      <c r="H31" s="345" t="s">
        <v>251</v>
      </c>
      <c r="I31" s="345" t="s">
        <v>250</v>
      </c>
      <c r="J31" s="345" t="s">
        <v>252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3</v>
      </c>
      <c r="G32" s="348" t="s">
        <v>254</v>
      </c>
      <c r="I32" s="348" t="s">
        <v>255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4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8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9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60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2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3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4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5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6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7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8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9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7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3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4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5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6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9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80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1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2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3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4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5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7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9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9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3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5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6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7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8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9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0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2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4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0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3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4</v>
      </c>
      <c r="M8" s="50"/>
      <c r="N8" s="50"/>
      <c r="O8" s="51"/>
      <c r="P8" s="51"/>
      <c r="Q8" s="49"/>
      <c r="R8" s="52" t="s">
        <v>15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6</v>
      </c>
      <c r="C9" s="54"/>
      <c r="D9" s="54"/>
      <c r="E9" s="54"/>
      <c r="F9" s="54"/>
      <c r="G9" s="54"/>
      <c r="H9" s="54"/>
      <c r="I9" s="54"/>
      <c r="J9" s="55" t="s">
        <v>17</v>
      </c>
      <c r="K9" s="55"/>
      <c r="L9" s="55"/>
      <c r="M9" s="55"/>
      <c r="N9" s="56" t="s">
        <v>18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2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2</v>
      </c>
      <c r="C18" s="91"/>
      <c r="D18" s="91"/>
      <c r="E18" s="91"/>
      <c r="F18" s="92" t="s">
        <v>23</v>
      </c>
      <c r="G18" s="92"/>
      <c r="H18" s="92"/>
      <c r="I18" s="92"/>
      <c r="J18" s="92"/>
      <c r="K18" s="92"/>
      <c r="L18" s="93" t="s">
        <v>24</v>
      </c>
      <c r="M18" s="93"/>
      <c r="N18" s="93" t="s">
        <v>25</v>
      </c>
      <c r="O18" s="93"/>
      <c r="P18" s="93" t="s">
        <v>26</v>
      </c>
      <c r="Q18" s="93"/>
      <c r="R18" s="93" t="s">
        <v>27</v>
      </c>
      <c r="S18" s="93"/>
      <c r="T18" s="93" t="s">
        <v>28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9</v>
      </c>
      <c r="G19" s="99"/>
      <c r="H19" s="99"/>
      <c r="I19" s="99"/>
      <c r="J19" s="99"/>
      <c r="K19" s="99"/>
      <c r="L19" s="99" t="s">
        <v>30</v>
      </c>
      <c r="M19" s="99"/>
      <c r="N19" s="99" t="s">
        <v>31</v>
      </c>
      <c r="O19" s="99"/>
      <c r="P19" s="100" t="s">
        <v>31</v>
      </c>
      <c r="Q19" s="100"/>
      <c r="R19" s="100" t="s">
        <v>31</v>
      </c>
      <c r="S19" s="100"/>
      <c r="T19" s="101"/>
      <c r="U19" s="92" t="s">
        <v>31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1</v>
      </c>
      <c r="Q20" s="100"/>
      <c r="R20" s="100" t="s">
        <v>31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1</v>
      </c>
      <c r="Q21" s="100"/>
      <c r="R21" s="100" t="s">
        <v>31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1</v>
      </c>
      <c r="Q22" s="100"/>
      <c r="R22" s="100" t="s">
        <v>31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1</v>
      </c>
      <c r="Q23" s="100"/>
      <c r="R23" s="100" t="s">
        <v>31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2</v>
      </c>
      <c r="G24" s="92"/>
      <c r="H24" s="92"/>
      <c r="I24" s="92"/>
      <c r="J24" s="92"/>
      <c r="K24" s="92"/>
      <c r="L24" s="92" t="s">
        <v>33</v>
      </c>
      <c r="M24" s="92"/>
      <c r="N24" s="92" t="s">
        <v>31</v>
      </c>
      <c r="O24" s="92"/>
      <c r="P24" s="92" t="s">
        <v>31</v>
      </c>
      <c r="Q24" s="92"/>
      <c r="R24" s="92" t="s">
        <v>31</v>
      </c>
      <c r="S24" s="92"/>
      <c r="T24" s="101"/>
      <c r="U24" s="92" t="s">
        <v>31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4</v>
      </c>
      <c r="C29" s="91"/>
      <c r="D29" s="91"/>
      <c r="E29" s="91"/>
      <c r="F29" s="92" t="s">
        <v>35</v>
      </c>
      <c r="G29" s="92"/>
      <c r="H29" s="92"/>
      <c r="I29" s="92"/>
      <c r="J29" s="92"/>
      <c r="K29" s="92"/>
      <c r="L29" s="92"/>
      <c r="M29" s="92"/>
      <c r="N29" s="93" t="s">
        <v>25</v>
      </c>
      <c r="O29" s="93"/>
      <c r="P29" s="93" t="s">
        <v>36</v>
      </c>
      <c r="Q29" s="93"/>
      <c r="R29" s="93" t="s">
        <v>27</v>
      </c>
      <c r="S29" s="93"/>
      <c r="T29" s="105"/>
      <c r="U29" s="93" t="s">
        <v>28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9</v>
      </c>
      <c r="C4" s="116" t="s">
        <v>40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1</v>
      </c>
      <c r="R4" s="116"/>
      <c r="S4" s="116"/>
      <c r="T4" s="116" t="s">
        <v>42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4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5</v>
      </c>
      <c r="P13" s="120"/>
      <c r="Q13" s="120"/>
      <c r="R13" s="120"/>
      <c r="S13" s="120"/>
      <c r="T13" s="120" t="s">
        <v>46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7</v>
      </c>
      <c r="C15" s="123"/>
      <c r="D15" s="123"/>
      <c r="E15" s="123"/>
      <c r="F15" s="123"/>
      <c r="G15" s="124" t="s">
        <v>48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9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50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1</v>
      </c>
      <c r="C18" s="54"/>
      <c r="D18" s="54"/>
      <c r="E18" s="54"/>
      <c r="F18" s="54"/>
      <c r="G18" s="70" t="s">
        <v>52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3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4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5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6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7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8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9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60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1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2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3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50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9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3</v>
      </c>
      <c r="C12" s="131"/>
      <c r="D12" s="131"/>
      <c r="E12" s="131"/>
      <c r="F12" s="131"/>
      <c r="G12" s="131"/>
      <c r="H12" s="131"/>
      <c r="I12" s="131"/>
      <c r="J12" s="131"/>
      <c r="K12" s="55" t="s">
        <v>17</v>
      </c>
      <c r="L12" s="55"/>
      <c r="M12" s="55"/>
      <c r="N12" s="55"/>
      <c r="O12" s="146" t="s">
        <v>18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4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5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7</v>
      </c>
      <c r="M23" s="151"/>
      <c r="N23" s="151"/>
      <c r="O23" s="151"/>
      <c r="P23" s="150" t="s">
        <v>78</v>
      </c>
      <c r="Q23" s="150"/>
      <c r="R23" s="150"/>
      <c r="S23" s="151"/>
      <c r="T23" s="150" t="s">
        <v>79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80</v>
      </c>
      <c r="M25" s="155"/>
      <c r="N25" s="155"/>
      <c r="O25" s="155"/>
      <c r="P25" s="155"/>
      <c r="Q25" s="51"/>
      <c r="R25" s="51"/>
      <c r="S25" s="155" t="s">
        <v>81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3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5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7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8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9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9</v>
      </c>
      <c r="C4" s="161" t="s">
        <v>93</v>
      </c>
      <c r="D4" s="161"/>
      <c r="E4" s="161"/>
      <c r="F4" s="161"/>
      <c r="G4" s="161"/>
      <c r="H4" s="161"/>
      <c r="I4" s="161"/>
      <c r="J4" s="162" t="s">
        <v>41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4</v>
      </c>
      <c r="L5" s="161"/>
      <c r="M5" s="161" t="s">
        <v>95</v>
      </c>
      <c r="N5" s="161"/>
      <c r="O5" s="165" t="s">
        <v>96</v>
      </c>
      <c r="P5" s="165"/>
      <c r="Q5" s="161" t="s">
        <v>94</v>
      </c>
      <c r="R5" s="161"/>
      <c r="S5" s="161" t="s">
        <v>95</v>
      </c>
      <c r="T5" s="161"/>
      <c r="U5" s="165" t="s">
        <v>96</v>
      </c>
      <c r="V5" s="165"/>
      <c r="W5" s="161" t="s">
        <v>94</v>
      </c>
      <c r="X5" s="161"/>
      <c r="Y5" s="161" t="s">
        <v>95</v>
      </c>
      <c r="Z5" s="161"/>
      <c r="AA5" s="166" t="s">
        <v>96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50</v>
      </c>
      <c r="C11" s="161"/>
      <c r="D11" s="161"/>
      <c r="E11" s="161"/>
      <c r="F11" s="161"/>
      <c r="G11" s="161"/>
      <c r="H11" s="161"/>
      <c r="I11" s="161"/>
      <c r="J11" s="173" t="s">
        <v>97</v>
      </c>
      <c r="K11" s="174" t="s">
        <v>97</v>
      </c>
      <c r="L11" s="174"/>
      <c r="M11" s="175" t="s">
        <v>97</v>
      </c>
      <c r="N11" s="175"/>
      <c r="O11" s="172" t="n">
        <f aca="false">SUM(O6:P10)</f>
        <v>0</v>
      </c>
      <c r="P11" s="172"/>
      <c r="Q11" s="174" t="s">
        <v>97</v>
      </c>
      <c r="R11" s="174"/>
      <c r="S11" s="175" t="s">
        <v>97</v>
      </c>
      <c r="T11" s="175"/>
      <c r="U11" s="172" t="n">
        <f aca="false">SUM(U6:V10)</f>
        <v>0</v>
      </c>
      <c r="V11" s="172"/>
      <c r="W11" s="174" t="s">
        <v>97</v>
      </c>
      <c r="X11" s="174"/>
      <c r="Y11" s="175" t="s">
        <v>97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9</v>
      </c>
      <c r="C17" s="161" t="s">
        <v>93</v>
      </c>
      <c r="D17" s="161"/>
      <c r="E17" s="161"/>
      <c r="F17" s="161"/>
      <c r="G17" s="161"/>
      <c r="H17" s="161"/>
      <c r="I17" s="161"/>
      <c r="J17" s="162" t="s">
        <v>41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4</v>
      </c>
      <c r="L18" s="161"/>
      <c r="M18" s="161" t="s">
        <v>95</v>
      </c>
      <c r="N18" s="161"/>
      <c r="O18" s="165" t="s">
        <v>96</v>
      </c>
      <c r="P18" s="165"/>
      <c r="Q18" s="161" t="s">
        <v>94</v>
      </c>
      <c r="R18" s="161"/>
      <c r="S18" s="161" t="s">
        <v>95</v>
      </c>
      <c r="T18" s="161"/>
      <c r="U18" s="165" t="s">
        <v>99</v>
      </c>
      <c r="V18" s="165"/>
      <c r="W18" s="161" t="s">
        <v>94</v>
      </c>
      <c r="X18" s="161"/>
      <c r="Y18" s="161" t="s">
        <v>95</v>
      </c>
      <c r="Z18" s="161"/>
      <c r="AA18" s="165" t="s">
        <v>99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50</v>
      </c>
      <c r="C24" s="161"/>
      <c r="D24" s="161"/>
      <c r="E24" s="161"/>
      <c r="F24" s="161"/>
      <c r="G24" s="161"/>
      <c r="H24" s="161"/>
      <c r="I24" s="161"/>
      <c r="J24" s="173" t="s">
        <v>97</v>
      </c>
      <c r="K24" s="174" t="s">
        <v>97</v>
      </c>
      <c r="L24" s="174"/>
      <c r="M24" s="175" t="s">
        <v>97</v>
      </c>
      <c r="N24" s="175"/>
      <c r="O24" s="172" t="n">
        <f aca="false">SUM(O19:P23)</f>
        <v>0</v>
      </c>
      <c r="P24" s="172"/>
      <c r="Q24" s="174" t="s">
        <v>97</v>
      </c>
      <c r="R24" s="174"/>
      <c r="S24" s="175" t="s">
        <v>97</v>
      </c>
      <c r="T24" s="175"/>
      <c r="U24" s="172" t="n">
        <f aca="false">SUM(U19:V23)</f>
        <v>0</v>
      </c>
      <c r="V24" s="172"/>
      <c r="W24" s="174" t="s">
        <v>97</v>
      </c>
      <c r="X24" s="174"/>
      <c r="Y24" s="175" t="s">
        <v>97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100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R17" activeCellId="0" sqref="R17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2</v>
      </c>
      <c r="C4" s="93" t="s">
        <v>10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4</v>
      </c>
      <c r="S4" s="191"/>
      <c r="T4" s="191"/>
      <c r="U4" s="191"/>
      <c r="V4" s="92"/>
      <c r="W4" s="92" t="s">
        <v>105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6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7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8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8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8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8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2</v>
      </c>
      <c r="C12" s="202" t="s">
        <v>109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5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2</v>
      </c>
      <c r="C18" s="202" t="s">
        <v>110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5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1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2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3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4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5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2</v>
      </c>
      <c r="C6" s="93" t="s">
        <v>116</v>
      </c>
      <c r="D6" s="93" t="s">
        <v>117</v>
      </c>
      <c r="E6" s="213" t="s">
        <v>118</v>
      </c>
      <c r="F6" s="224" t="s">
        <v>105</v>
      </c>
      <c r="G6" s="224"/>
      <c r="H6" s="225" t="s">
        <v>119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20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1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2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3</v>
      </c>
      <c r="C16" s="93" t="s">
        <v>124</v>
      </c>
      <c r="D16" s="93"/>
      <c r="E16" s="213" t="s">
        <v>125</v>
      </c>
      <c r="F16" s="224" t="s">
        <v>105</v>
      </c>
      <c r="G16" s="224"/>
      <c r="H16" s="225" t="s">
        <v>126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20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nna Harazin</cp:lastModifiedBy>
  <cp:lastPrinted>2012-07-26T12:15:27Z</cp:lastPrinted>
  <dcterms:modified xsi:type="dcterms:W3CDTF">2012-07-26T12:17:15Z</dcterms:modified>
  <cp:revision>0</cp:revision>
  <dc:subject/>
  <dc:title/>
</cp:coreProperties>
</file>