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26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2</v>
      </c>
      <c r="O7" s="254" t="n">
        <f aca="false">'Sekcja C5'!Y5</f>
        <v>2013</v>
      </c>
      <c r="P7" s="254" t="n">
        <f aca="false">'Sekcja C5'!Z5</f>
        <v>2014</v>
      </c>
      <c r="Q7" s="254" t="n">
        <f aca="false">'Sekcja C5'!AA5</f>
        <v>2015</v>
      </c>
      <c r="R7" s="254" t="n">
        <v>2016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2</v>
      </c>
      <c r="J14" s="268"/>
      <c r="K14" s="268" t="n">
        <f aca="false">O7</f>
        <v>2013</v>
      </c>
      <c r="L14" s="268"/>
      <c r="M14" s="269" t="n">
        <f aca="false">P7</f>
        <v>2014</v>
      </c>
      <c r="N14" s="269"/>
      <c r="O14" s="268" t="n">
        <f aca="false">Q7</f>
        <v>2015</v>
      </c>
      <c r="P14" s="268"/>
      <c r="Q14" s="268" t="n">
        <f aca="false">R7</f>
        <v>2016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2</v>
      </c>
      <c r="H34" s="283"/>
      <c r="I34" s="283" t="n">
        <f aca="false">O7</f>
        <v>2013</v>
      </c>
      <c r="J34" s="283"/>
      <c r="K34" s="283" t="n">
        <f aca="false">P7</f>
        <v>2014</v>
      </c>
      <c r="L34" s="283"/>
      <c r="M34" s="268" t="n">
        <f aca="false">Q7</f>
        <v>2015</v>
      </c>
      <c r="N34" s="268"/>
      <c r="O34" s="268" t="n">
        <f aca="false">R7</f>
        <v>2016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2</v>
      </c>
      <c r="G4" s="338" t="n">
        <f aca="false">'Sekcja C5'!Y5</f>
        <v>2013</v>
      </c>
      <c r="H4" s="338" t="n">
        <f aca="false">'Sekcja C5'!Z5</f>
        <v>2014</v>
      </c>
      <c r="I4" s="338" t="n">
        <f aca="false">'Sekcja C5'!AA5</f>
        <v>2015</v>
      </c>
      <c r="J4" s="338" t="n">
        <v>2016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50028500855026</v>
      </c>
      <c r="G15" s="341" t="n">
        <f aca="false">1/(1+L16)^2</f>
        <v>0.902554152436847</v>
      </c>
      <c r="H15" s="341" t="n">
        <f aca="false">1/(1+L16)^3</f>
        <v>0.857452168380057</v>
      </c>
      <c r="I15" s="341" t="n">
        <f aca="false">1/(1+L16)^4</f>
        <v>0.814603998080996</v>
      </c>
      <c r="J15" s="341" t="n">
        <f aca="false">1/(1+L16)^5</f>
        <v>0.77389701508739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26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 t="n">
        <v>2010</v>
      </c>
      <c r="N3" s="350"/>
      <c r="O3" s="350"/>
      <c r="P3" s="350" t="n">
        <f aca="false">M3+1</f>
        <v>2011</v>
      </c>
      <c r="Q3" s="350"/>
      <c r="R3" s="350"/>
      <c r="S3" s="350" t="n">
        <f aca="false">P3+1</f>
        <v>2012</v>
      </c>
      <c r="T3" s="350"/>
      <c r="U3" s="350"/>
      <c r="V3" s="350" t="n">
        <f aca="false">S3+1</f>
        <v>2013</v>
      </c>
      <c r="W3" s="350"/>
      <c r="X3" s="350"/>
      <c r="Y3" s="350" t="n">
        <f aca="false">V3+1</f>
        <v>2014</v>
      </c>
      <c r="Z3" s="350"/>
      <c r="AA3" s="350"/>
      <c r="AB3" s="350" t="n">
        <f aca="false">Y3+1</f>
        <v>2015</v>
      </c>
      <c r="AC3" s="350"/>
      <c r="AD3" s="350"/>
      <c r="AE3" s="350" t="n">
        <f aca="false">AB3+1</f>
        <v>2016</v>
      </c>
      <c r="AF3" s="350"/>
      <c r="AG3" s="350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2" t="n">
        <f aca="false">SUM(M5:O7)</f>
        <v>0</v>
      </c>
      <c r="N8" s="352"/>
      <c r="O8" s="352"/>
      <c r="P8" s="352" t="n">
        <f aca="false">SUM(P5:R7)</f>
        <v>0</v>
      </c>
      <c r="Q8" s="352"/>
      <c r="R8" s="352"/>
      <c r="S8" s="352" t="n">
        <f aca="false">SUM(S5:U7)</f>
        <v>0</v>
      </c>
      <c r="T8" s="352"/>
      <c r="U8" s="352"/>
      <c r="V8" s="352" t="n">
        <f aca="false">SUM(V5:X7)</f>
        <v>0</v>
      </c>
      <c r="W8" s="352"/>
      <c r="X8" s="352"/>
      <c r="Y8" s="352" t="n">
        <f aca="false">SUM(Y5:AA7)</f>
        <v>0</v>
      </c>
      <c r="Z8" s="352"/>
      <c r="AA8" s="352"/>
      <c r="AB8" s="352" t="n">
        <f aca="false">SUM(AB5:AD7)</f>
        <v>0</v>
      </c>
      <c r="AC8" s="352"/>
      <c r="AD8" s="352"/>
      <c r="AE8" s="352" t="n">
        <f aca="false">SUM(AE5:AG7)</f>
        <v>0</v>
      </c>
      <c r="AF8" s="352"/>
      <c r="AG8" s="352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2" t="n">
        <f aca="false">SUM(M10:O26)</f>
        <v>0</v>
      </c>
      <c r="N27" s="352"/>
      <c r="O27" s="352"/>
      <c r="P27" s="352" t="n">
        <f aca="false">SUM(P10:R26)</f>
        <v>0</v>
      </c>
      <c r="Q27" s="352"/>
      <c r="R27" s="352"/>
      <c r="S27" s="352" t="n">
        <f aca="false">SUM(S10:U26)</f>
        <v>0</v>
      </c>
      <c r="T27" s="352"/>
      <c r="U27" s="352"/>
      <c r="V27" s="352" t="n">
        <f aca="false">SUM(V10:X26)</f>
        <v>0</v>
      </c>
      <c r="W27" s="352"/>
      <c r="X27" s="352"/>
      <c r="Y27" s="352" t="n">
        <f aca="false">SUM(Y10:AA26)</f>
        <v>0</v>
      </c>
      <c r="Z27" s="352"/>
      <c r="AA27" s="352"/>
      <c r="AB27" s="352" t="n">
        <f aca="false">SUM(AB10:AD26)</f>
        <v>0</v>
      </c>
      <c r="AC27" s="352"/>
      <c r="AD27" s="352"/>
      <c r="AE27" s="352" t="n">
        <f aca="false">SUM(AE10:AG26)</f>
        <v>0</v>
      </c>
      <c r="AF27" s="352"/>
      <c r="AG27" s="352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3" t="n">
        <f aca="false">M29+M30-M31-M32-M33+M34-M35</f>
        <v>0</v>
      </c>
      <c r="N36" s="353"/>
      <c r="O36" s="353"/>
      <c r="P36" s="353" t="n">
        <f aca="false">P29+P30-P31-P32-P33+P34-P35</f>
        <v>0</v>
      </c>
      <c r="Q36" s="353"/>
      <c r="R36" s="353"/>
      <c r="S36" s="353" t="n">
        <f aca="false">S29+S30-S31-S32-S33+S34-S35</f>
        <v>0</v>
      </c>
      <c r="T36" s="353"/>
      <c r="U36" s="353"/>
      <c r="V36" s="353" t="n">
        <f aca="false">V29+V30-V31-V32-V33+V34-V35</f>
        <v>0</v>
      </c>
      <c r="W36" s="353"/>
      <c r="X36" s="353"/>
      <c r="Y36" s="353" t="n">
        <f aca="false">Y29+Y30-Y31-Y32-Y33+Y34-Y35</f>
        <v>0</v>
      </c>
      <c r="Z36" s="353"/>
      <c r="AA36" s="353"/>
      <c r="AB36" s="353" t="n">
        <f aca="false">AB29+AB30-AB31-AB32-AB33+AB34-AB35</f>
        <v>0</v>
      </c>
      <c r="AC36" s="353"/>
      <c r="AD36" s="353"/>
      <c r="AE36" s="353" t="n">
        <f aca="false">AE29+AE30-AE31-AE32-AE33+AE34-AE35</f>
        <v>0</v>
      </c>
      <c r="AF36" s="353"/>
      <c r="AG36" s="353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4"/>
      <c r="N37" s="354"/>
      <c r="O37" s="354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3" t="n">
        <f aca="false">M8-M27+M36+M37</f>
        <v>0</v>
      </c>
      <c r="N38" s="353"/>
      <c r="O38" s="353"/>
      <c r="P38" s="353" t="n">
        <f aca="false">P8-P27+P36+P37</f>
        <v>0</v>
      </c>
      <c r="Q38" s="353"/>
      <c r="R38" s="353"/>
      <c r="S38" s="353" t="n">
        <f aca="false">S8-S27+S36+S37</f>
        <v>0</v>
      </c>
      <c r="T38" s="353"/>
      <c r="U38" s="353"/>
      <c r="V38" s="353" t="n">
        <f aca="false">V8-V27+V36+V37</f>
        <v>0</v>
      </c>
      <c r="W38" s="353"/>
      <c r="X38" s="353"/>
      <c r="Y38" s="353" t="n">
        <f aca="false">Y8-Y27+Y36+Y37</f>
        <v>0</v>
      </c>
      <c r="Z38" s="353"/>
      <c r="AA38" s="353"/>
      <c r="AB38" s="353" t="n">
        <f aca="false">AB8-AB27+AB36+AB37</f>
        <v>0</v>
      </c>
      <c r="AC38" s="353"/>
      <c r="AD38" s="353"/>
      <c r="AE38" s="353" t="n">
        <f aca="false">AE8-AE27+AE36+AE37</f>
        <v>0</v>
      </c>
      <c r="AF38" s="353"/>
      <c r="AG38" s="353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1"/>
      <c r="N39" s="351"/>
      <c r="O39" s="351"/>
      <c r="P39" s="355" t="n">
        <f aca="false">M41</f>
        <v>0</v>
      </c>
      <c r="Q39" s="355"/>
      <c r="R39" s="355"/>
      <c r="S39" s="355" t="n">
        <f aca="false">P41</f>
        <v>0</v>
      </c>
      <c r="T39" s="355"/>
      <c r="U39" s="355"/>
      <c r="V39" s="355" t="n">
        <f aca="false">S41</f>
        <v>0</v>
      </c>
      <c r="W39" s="355"/>
      <c r="X39" s="355"/>
      <c r="Y39" s="355" t="n">
        <f aca="false">V41</f>
        <v>0</v>
      </c>
      <c r="Z39" s="355"/>
      <c r="AA39" s="355"/>
      <c r="AB39" s="355" t="n">
        <f aca="false">Y41</f>
        <v>0</v>
      </c>
      <c r="AC39" s="355"/>
      <c r="AD39" s="355"/>
      <c r="AE39" s="355" t="n">
        <f aca="false">AB41</f>
        <v>0</v>
      </c>
      <c r="AF39" s="355"/>
      <c r="AG39" s="355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3" t="n">
        <f aca="false">M39+M40+M38</f>
        <v>0</v>
      </c>
      <c r="N41" s="353"/>
      <c r="O41" s="353"/>
      <c r="P41" s="353" t="n">
        <f aca="false">P39+P40+P38</f>
        <v>0</v>
      </c>
      <c r="Q41" s="353"/>
      <c r="R41" s="353"/>
      <c r="S41" s="353" t="n">
        <f aca="false">S39+S40+S38</f>
        <v>0</v>
      </c>
      <c r="T41" s="353"/>
      <c r="U41" s="353"/>
      <c r="V41" s="353" t="n">
        <f aca="false">V39+V40+V38</f>
        <v>0</v>
      </c>
      <c r="W41" s="353"/>
      <c r="X41" s="353"/>
      <c r="Y41" s="353" t="n">
        <f aca="false">Y39+Y40+Y38</f>
        <v>0</v>
      </c>
      <c r="Z41" s="353"/>
      <c r="AA41" s="353"/>
      <c r="AB41" s="353" t="n">
        <f aca="false">AB39+AB40+AB38</f>
        <v>0</v>
      </c>
      <c r="AC41" s="353"/>
      <c r="AD41" s="353"/>
      <c r="AE41" s="353" t="n">
        <f aca="false">AE39+AE40+AE38</f>
        <v>0</v>
      </c>
      <c r="AF41" s="353"/>
      <c r="AG41" s="353"/>
      <c r="AH41" s="31"/>
    </row>
    <row r="42" customFormat="false" ht="12.75" hidden="false" customHeight="false" outlineLevel="0" collapsed="false">
      <c r="A42" s="31"/>
      <c r="B42" s="35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7"/>
      <c r="J43" s="357"/>
      <c r="K43" s="357"/>
      <c r="L43" s="357"/>
      <c r="M43" s="35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68"/>
      <c r="N46" s="68"/>
      <c r="O46" s="68"/>
      <c r="P46" s="68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0" t="s">
        <v>291</v>
      </c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68"/>
      <c r="N47" s="68"/>
      <c r="O47" s="68"/>
      <c r="P47" s="68"/>
      <c r="Q47" s="360" t="s">
        <v>292</v>
      </c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1"/>
      <c r="H5" s="361"/>
      <c r="I5" s="361"/>
      <c r="J5" s="361"/>
      <c r="K5" s="361"/>
      <c r="L5" s="361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2"/>
      <c r="H15" s="362"/>
      <c r="I15" s="362"/>
      <c r="J15" s="362"/>
      <c r="K15" s="362"/>
      <c r="L15" s="362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2"/>
      <c r="H16" s="362"/>
      <c r="I16" s="362"/>
      <c r="J16" s="362"/>
      <c r="K16" s="362"/>
      <c r="L16" s="362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0</v>
      </c>
      <c r="P14" s="121"/>
      <c r="Q14" s="121"/>
      <c r="R14" s="121"/>
      <c r="S14" s="121"/>
      <c r="T14" s="122" t="n">
        <v>2011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1</v>
      </c>
      <c r="L4" s="163"/>
      <c r="M4" s="163"/>
      <c r="N4" s="163"/>
      <c r="O4" s="163"/>
      <c r="P4" s="163"/>
      <c r="Q4" s="163" t="n">
        <f aca="false">IF('Sekcja B3 i B4'!T14&lt;2013,'Sekcja B3 i B4'!T14+1,"")</f>
        <v>2012</v>
      </c>
      <c r="R4" s="163"/>
      <c r="S4" s="163"/>
      <c r="T4" s="163"/>
      <c r="U4" s="163"/>
      <c r="V4" s="163"/>
      <c r="W4" s="163" t="n">
        <f aca="false">IF('Sekcja B3 i B4'!T14&lt;2013,'Sekcja B3 i B4'!T14+2,"")</f>
        <v>2013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4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5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6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1</v>
      </c>
      <c r="X5" s="92" t="n">
        <f aca="false">'Sekcja C4'!Q4</f>
        <v>2012</v>
      </c>
      <c r="Y5" s="92" t="n">
        <f aca="false">'Sekcja C4'!W4</f>
        <v>2013</v>
      </c>
      <c r="Z5" s="92" t="n">
        <f aca="false">'Sekcja C4'!K17</f>
        <v>2014</v>
      </c>
      <c r="AA5" s="92" t="n">
        <f aca="false">'Sekcja C4'!Q17</f>
        <v>2015</v>
      </c>
      <c r="AB5" s="92" t="n">
        <v>2016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nia</cp:lastModifiedBy>
  <cp:lastPrinted>2011-03-10T12:35:06Z</cp:lastPrinted>
  <dcterms:modified xsi:type="dcterms:W3CDTF">2011-12-04T21:13:43Z</dcterms:modified>
  <cp:revision>0</cp:revision>
  <dc:subject/>
  <dc:title/>
</cp:coreProperties>
</file>